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586</v>
      </c>
      <c r="C8" s="5" t="n">
        <v>43616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620</v>
      </c>
      <c r="R8" s="5" t="n">
        <v>43620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586</v>
      </c>
      <c r="C9" s="5" t="n">
        <v>43616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620</v>
      </c>
      <c r="R9" s="5" t="n">
        <v>43620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586</v>
      </c>
      <c r="C10" s="5" t="n">
        <v>43616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620</v>
      </c>
      <c r="R10" s="5" t="n">
        <v>43620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586</v>
      </c>
      <c r="C11" s="5" t="n">
        <v>43616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620</v>
      </c>
      <c r="R11" s="5" t="n">
        <v>43620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586</v>
      </c>
      <c r="C12" s="5" t="n">
        <v>43616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620</v>
      </c>
      <c r="R12" s="5" t="n">
        <v>43620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586</v>
      </c>
      <c r="C13" s="5" t="n">
        <v>43616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620</v>
      </c>
      <c r="R13" s="5" t="n">
        <v>43620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586</v>
      </c>
      <c r="C14" s="5" t="n">
        <v>43616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620</v>
      </c>
      <c r="R14" s="5" t="n">
        <v>43620</v>
      </c>
      <c r="S14" s="9" t="s">
        <v>65</v>
      </c>
    </row>
    <row r="15" customFormat="false" ht="21" hidden="false" customHeight="true" outlineLevel="0" collapsed="false">
      <c r="A15" s="4" t="n">
        <v>2019</v>
      </c>
      <c r="B15" s="5" t="n">
        <v>43586</v>
      </c>
      <c r="C15" s="5" t="n">
        <v>43616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620</v>
      </c>
      <c r="R15" s="5" t="n">
        <v>43620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586</v>
      </c>
      <c r="C16" s="5" t="n">
        <v>43616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620</v>
      </c>
      <c r="R16" s="5" t="n">
        <v>43620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586</v>
      </c>
      <c r="C17" s="5" t="n">
        <v>43616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620</v>
      </c>
      <c r="R17" s="5" t="n">
        <v>43620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586</v>
      </c>
      <c r="C18" s="5" t="n">
        <v>43616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620</v>
      </c>
      <c r="R18" s="5" t="n">
        <v>43620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586</v>
      </c>
      <c r="C19" s="5" t="n">
        <v>43616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620</v>
      </c>
      <c r="R19" s="5" t="n">
        <v>43620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586</v>
      </c>
      <c r="C20" s="5" t="n">
        <v>43616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620</v>
      </c>
      <c r="R20" s="5" t="n">
        <v>43620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586</v>
      </c>
      <c r="C21" s="5" t="n">
        <v>43616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620</v>
      </c>
      <c r="R21" s="5" t="n">
        <v>43620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586</v>
      </c>
      <c r="C22" s="5" t="n">
        <v>43616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620</v>
      </c>
      <c r="R22" s="5" t="n">
        <v>43620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586</v>
      </c>
      <c r="C23" s="5" t="n">
        <v>43616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620</v>
      </c>
      <c r="R23" s="5" t="n">
        <v>43620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586</v>
      </c>
      <c r="C24" s="5" t="n">
        <v>43616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620</v>
      </c>
      <c r="R24" s="5" t="n">
        <v>43620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586</v>
      </c>
      <c r="C25" s="5" t="n">
        <v>43616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620</v>
      </c>
      <c r="R25" s="5" t="n">
        <v>43620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586</v>
      </c>
      <c r="C26" s="5" t="n">
        <v>43616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620</v>
      </c>
      <c r="R26" s="5" t="n">
        <v>43620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586</v>
      </c>
      <c r="C27" s="5" t="n">
        <v>43616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620</v>
      </c>
      <c r="R27" s="5" t="n">
        <v>43620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586</v>
      </c>
      <c r="C28" s="5" t="n">
        <v>43616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620</v>
      </c>
      <c r="R28" s="5" t="n">
        <v>43620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586</v>
      </c>
      <c r="C29" s="5" t="n">
        <v>43616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620</v>
      </c>
      <c r="R29" s="5" t="n">
        <v>43620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586</v>
      </c>
      <c r="C30" s="5" t="n">
        <v>43616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620</v>
      </c>
      <c r="R30" s="5" t="n">
        <v>43620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586</v>
      </c>
      <c r="C31" s="5" t="n">
        <v>43616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620</v>
      </c>
      <c r="R31" s="5" t="n">
        <v>43620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586</v>
      </c>
      <c r="C32" s="5" t="n">
        <v>43616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620</v>
      </c>
      <c r="R32" s="5" t="n">
        <v>43620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586</v>
      </c>
      <c r="C33" s="5" t="n">
        <v>43616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620</v>
      </c>
      <c r="R33" s="5" t="n">
        <v>43620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586</v>
      </c>
      <c r="C34" s="5" t="n">
        <v>43616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620</v>
      </c>
      <c r="R34" s="5" t="n">
        <v>43620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586</v>
      </c>
      <c r="C35" s="5" t="n">
        <v>43616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620</v>
      </c>
      <c r="R35" s="5" t="n">
        <v>43620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6-04T17:22:22Z</dcterms:modified>
  <cp:revision>0</cp:revision>
  <dc:subject/>
  <dc:title/>
</cp:coreProperties>
</file>